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TỈNH (THÀNH) UỶ………………………………</t>
  </si>
  <si>
    <t xml:space="preserve">BIỂU SỐ 2C</t>
  </si>
  <si>
    <t xml:space="preserve">TỔNG HỢP CHẤT LƯỢNG CÁN BỘ, CÔNG CHỨC, VIÊN CHỨC VÀ NGƯỜI LAO ĐỘNG Ở ĐỊA PHƯƠNG</t>
  </si>
  <si>
    <t xml:space="preserve">(Kèm theo Công văn số 01-CV/BCĐ ngày 09/12/2016 của Ban Chỉ đạo Đề án TW 6)</t>
  </si>
  <si>
    <t xml:space="preserve">Trước TW7 khóa XI (tính đến 31/12/2011)</t>
  </si>
  <si>
    <t xml:space="preserve">Hiện nay (tính đến 31/12/2016)</t>
  </si>
  <si>
    <t xml:space="preserve">Ghi chú</t>
  </si>
  <si>
    <r>
      <rPr>
        <b val="true"/>
        <sz val="10"/>
        <rFont val="Times New Roman"/>
        <family val="1"/>
      </rPr>
      <t xml:space="preserve">Tổng số </t>
    </r>
    <r>
      <rPr>
        <i val="true"/>
        <sz val="10"/>
        <rFont val="Times New Roman"/>
        <family val="1"/>
      </rPr>
      <t xml:space="preserve">(người)</t>
    </r>
  </si>
  <si>
    <t xml:space="preserve">Trong đó</t>
  </si>
  <si>
    <t xml:space="preserve">Khối Cơ quan Đảng</t>
  </si>
  <si>
    <t xml:space="preserve">Khối MTTQ và các tổ chức CT-XH</t>
  </si>
  <si>
    <t xml:space="preserve">Khối Chính quyền địa phương</t>
  </si>
  <si>
    <t xml:space="preserve">Văn
 phòng</t>
  </si>
  <si>
    <t xml:space="preserve">Ban Tổ
chức</t>
  </si>
  <si>
    <t xml:space="preserve">Ban
Tuyên giáo</t>
  </si>
  <si>
    <t xml:space="preserve">UBKT</t>
  </si>
  <si>
    <t xml:space="preserve">Dân vận</t>
  </si>
  <si>
    <t xml:space="preserve">BVSK</t>
  </si>
  <si>
    <t xml:space="preserve">Trường
CT</t>
  </si>
  <si>
    <t xml:space="preserve">Báo</t>
  </si>
  <si>
    <t xml:space="preserve">MTTQ</t>
  </si>
  <si>
    <t xml:space="preserve">Phụ nữ</t>
  </si>
  <si>
    <t xml:space="preserve">Nông dân</t>
  </si>
  <si>
    <t xml:space="preserve">CCB</t>
  </si>
  <si>
    <t xml:space="preserve">LĐLĐ</t>
  </si>
  <si>
    <t xml:space="preserve">Tỉnh
 đoàn</t>
  </si>
  <si>
    <t xml:space="preserve">CCQ
 tỉnh</t>
  </si>
  <si>
    <t xml:space="preserve">Bắc 
Giang</t>
  </si>
  <si>
    <t xml:space="preserve">Sơn 
động</t>
  </si>
  <si>
    <t xml:space="preserve">Lục 
Ngạn</t>
  </si>
  <si>
    <t xml:space="preserve">Lục
 Nam</t>
  </si>
  <si>
    <t xml:space="preserve">Lạng
 Giang</t>
  </si>
  <si>
    <t xml:space="preserve">Yên
 Dũng</t>
  </si>
  <si>
    <t xml:space="preserve">Yên 
Thế</t>
  </si>
  <si>
    <t xml:space="preserve">Tân 
Yên</t>
  </si>
  <si>
    <t xml:space="preserve">Việt 
Yên</t>
  </si>
  <si>
    <t xml:space="preserve">Hiệp
hoà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. Tổng số người hưởng lương ngân sách </t>
  </si>
  <si>
    <t xml:space="preserve">     Trong đó: </t>
  </si>
  <si>
    <t xml:space="preserve">      - Công chức</t>
  </si>
  <si>
    <t xml:space="preserve">      - Viên chức</t>
  </si>
  <si>
    <t xml:space="preserve">      - Hợp đồng 68</t>
  </si>
  <si>
    <t xml:space="preserve">      - Hợp đồng khác*</t>
  </si>
  <si>
    <t xml:space="preserve">      - Nữ</t>
  </si>
  <si>
    <t xml:space="preserve">      - Nữ lãnh đạo quản lý</t>
  </si>
  <si>
    <t xml:space="preserve">      - Dân tộc thiểu số</t>
  </si>
  <si>
    <t xml:space="preserve">      - Số đảng viên</t>
  </si>
  <si>
    <t xml:space="preserve">2. Phân tích tổng số theo:</t>
  </si>
  <si>
    <t xml:space="preserve">a- Ngạch công chức, viên chức:</t>
  </si>
  <si>
    <t xml:space="preserve">      - Chức danh bầu cử</t>
  </si>
  <si>
    <t xml:space="preserve">      - Chuyên viên cao cấp và tương đương</t>
  </si>
  <si>
    <t xml:space="preserve">      - Chuyên viên chính và tương đương</t>
  </si>
  <si>
    <t xml:space="preserve">      - Chuyên viên và tương đương</t>
  </si>
  <si>
    <t xml:space="preserve">      - Cán sự và tương đương</t>
  </si>
  <si>
    <t xml:space="preserve">      - Nhân viên và tương đương</t>
  </si>
  <si>
    <t xml:space="preserve">b- Học hàm, học vị, trình độ chuyên môn:</t>
  </si>
  <si>
    <t xml:space="preserve">      - Giáo sư, Phó giáo sư</t>
  </si>
  <si>
    <t xml:space="preserve">      - Tiến sĩ khoa học</t>
  </si>
  <si>
    <t xml:space="preserve">      - Tiến sĩ</t>
  </si>
  <si>
    <t xml:space="preserve">      - Thạc sĩ</t>
  </si>
  <si>
    <t xml:space="preserve">      - Đại học</t>
  </si>
  <si>
    <t xml:space="preserve">      - Cao đẳng</t>
  </si>
  <si>
    <t xml:space="preserve">      - Trung cấp</t>
  </si>
  <si>
    <t xml:space="preserve">      - Dưới trung cấp (Sơ cấp…)</t>
  </si>
  <si>
    <t xml:space="preserve">c- Trình độ lý luận chính trị:</t>
  </si>
  <si>
    <t xml:space="preserve">      - Cao cấp, cử nhân</t>
  </si>
  <si>
    <t xml:space="preserve">      - Sơ cấp</t>
  </si>
  <si>
    <t xml:space="preserve">d- Độ tuổi:</t>
  </si>
  <si>
    <t xml:space="preserve">     - Đến 30 tuổi</t>
  </si>
  <si>
    <t xml:space="preserve">     - Từ 31-40 tuổi</t>
  </si>
  <si>
    <t xml:space="preserve">     - Từ 41-50 tuổi</t>
  </si>
  <si>
    <t xml:space="preserve">     - Từ 51-60 tuổi</t>
  </si>
  <si>
    <t xml:space="preserve">     - Trên 60 tuổi</t>
  </si>
  <si>
    <t xml:space="preserve">Lưu ý:</t>
  </si>
  <si>
    <t xml:space="preserve">* Hợp đồng khác bao gồm: Hợp đồng trong chỉ tiêu chờ thi công chức, viên chức; các loại hợp đồng hưởng lương từ ngân sách nhà nước mà không phải hợp đồng theo Nghị định 68;</t>
  </si>
  <si>
    <t xml:space="preserve">* Nữ lãnh đạo quản lý: tính từ cấp phó chủ tịch huyện và tương đương trở lên.</t>
  </si>
  <si>
    <t xml:space="preserve">* File mềm xin gửi về địa chỉ EMAIL:  taminhduc.btc@gmail.com.</t>
  </si>
  <si>
    <t xml:space="preserve">* Chi tiết phụ lục liên hệ: Đ/c Tạ Minh Đức, Chuyên viên chính Vụ Tổ chức - Điều lệ, Ban Tổ chức Trung ương; SĐT: 0912.444.888. </t>
  </si>
  <si>
    <t xml:space="preserve">……,ngày     tháng   năm 2017</t>
  </si>
  <si>
    <t xml:space="preserve">Người lập biểu</t>
  </si>
  <si>
    <t xml:space="preserve">T/M BAN THƯỜNG VỤ</t>
  </si>
  <si>
    <t xml:space="preserve">(Ký và ghi rõ họ tên)</t>
  </si>
  <si>
    <t xml:space="preserve">(Ký tên, đóng dấ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.5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.5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1.5"/>
      <color rgb="FFFF0000"/>
      <name val="Times New Roman"/>
      <family val="1"/>
    </font>
    <font>
      <i val="true"/>
      <sz val="11.5"/>
      <name val="Times New Roman"/>
      <family val="1"/>
    </font>
    <font>
      <sz val="11.5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1.56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true" outlineLevel="0" max="15" min="10" style="2" width="7.28"/>
    <col collapsed="false" customWidth="true" hidden="true" outlineLevel="0" max="16" min="16" style="2" width="8.14"/>
    <col collapsed="false" customWidth="true" hidden="true" outlineLevel="0" max="32" min="17" style="2" width="7.28"/>
    <col collapsed="false" customWidth="true" hidden="true" outlineLevel="0" max="33" min="33" style="3" width="7.28"/>
    <col collapsed="false" customWidth="true" hidden="true" outlineLevel="0" max="43" min="34" style="2" width="7.28"/>
    <col collapsed="false" customWidth="true" hidden="true" outlineLevel="0" max="44" min="44" style="4" width="9.06"/>
    <col collapsed="false" customWidth="true" hidden="false" outlineLevel="0" max="45" min="45" style="1" width="13.28"/>
    <col collapsed="false" customWidth="false" hidden="false" outlineLevel="0" max="257" min="46" style="1" width="9.14"/>
  </cols>
  <sheetData>
    <row r="1" s="5" customFormat="true" ht="20.1" hidden="false" customHeight="true" outlineLevel="0" collapsed="false">
      <c r="A1" s="5" t="s">
        <v>0</v>
      </c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s="5" customFormat="tru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s="5" customFormat="true" ht="12.75" hidden="false" customHeight="true" outlineLevel="0" collapsed="false">
      <c r="B5" s="9"/>
      <c r="F5" s="9"/>
    </row>
    <row r="6" customFormat="false" ht="21" hidden="false" customHeight="true" outlineLevel="0" collapsed="false">
      <c r="A6" s="10"/>
      <c r="B6" s="11" t="s">
        <v>4</v>
      </c>
      <c r="C6" s="11"/>
      <c r="D6" s="11"/>
      <c r="E6" s="11"/>
      <c r="F6" s="11" t="s">
        <v>5</v>
      </c>
      <c r="G6" s="11"/>
      <c r="H6" s="11"/>
      <c r="I6" s="11"/>
      <c r="AR6" s="12"/>
      <c r="AS6" s="13" t="s">
        <v>6</v>
      </c>
    </row>
    <row r="7" customFormat="false" ht="21" hidden="false" customHeight="true" outlineLevel="0" collapsed="false">
      <c r="A7" s="10"/>
      <c r="B7" s="14" t="s">
        <v>7</v>
      </c>
      <c r="C7" s="15" t="s">
        <v>8</v>
      </c>
      <c r="D7" s="15"/>
      <c r="E7" s="15"/>
      <c r="F7" s="14" t="s">
        <v>7</v>
      </c>
      <c r="G7" s="15" t="s">
        <v>8</v>
      </c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8"/>
      <c r="AS7" s="13"/>
    </row>
    <row r="8" customFormat="false" ht="53.25" hidden="false" customHeight="true" outlineLevel="0" collapsed="false">
      <c r="A8" s="10"/>
      <c r="B8" s="14"/>
      <c r="C8" s="19" t="s">
        <v>9</v>
      </c>
      <c r="D8" s="19" t="s">
        <v>10</v>
      </c>
      <c r="E8" s="19" t="s">
        <v>11</v>
      </c>
      <c r="F8" s="14"/>
      <c r="G8" s="19" t="s">
        <v>9</v>
      </c>
      <c r="H8" s="19" t="s">
        <v>10</v>
      </c>
      <c r="I8" s="19" t="s">
        <v>11</v>
      </c>
      <c r="J8" s="20" t="s">
        <v>12</v>
      </c>
      <c r="K8" s="20" t="s">
        <v>13</v>
      </c>
      <c r="L8" s="20" t="s">
        <v>14</v>
      </c>
      <c r="M8" s="16" t="s">
        <v>15</v>
      </c>
      <c r="N8" s="16" t="s">
        <v>16</v>
      </c>
      <c r="O8" s="16" t="s">
        <v>17</v>
      </c>
      <c r="P8" s="21" t="s">
        <v>18</v>
      </c>
      <c r="Q8" s="16" t="s">
        <v>19</v>
      </c>
      <c r="R8" s="16" t="s">
        <v>20</v>
      </c>
      <c r="S8" s="16" t="s">
        <v>21</v>
      </c>
      <c r="T8" s="16" t="s">
        <v>22</v>
      </c>
      <c r="U8" s="16" t="s">
        <v>23</v>
      </c>
      <c r="V8" s="16" t="s">
        <v>24</v>
      </c>
      <c r="W8" s="20" t="s">
        <v>25</v>
      </c>
      <c r="X8" s="20" t="s">
        <v>26</v>
      </c>
      <c r="Y8" s="20" t="s">
        <v>27</v>
      </c>
      <c r="Z8" s="20"/>
      <c r="AA8" s="20" t="s">
        <v>28</v>
      </c>
      <c r="AB8" s="20"/>
      <c r="AC8" s="20" t="s">
        <v>29</v>
      </c>
      <c r="AD8" s="20"/>
      <c r="AE8" s="20" t="s">
        <v>30</v>
      </c>
      <c r="AF8" s="20"/>
      <c r="AG8" s="22" t="s">
        <v>31</v>
      </c>
      <c r="AH8" s="20"/>
      <c r="AI8" s="20" t="s">
        <v>32</v>
      </c>
      <c r="AJ8" s="20"/>
      <c r="AK8" s="20" t="s">
        <v>33</v>
      </c>
      <c r="AL8" s="20"/>
      <c r="AM8" s="20" t="s">
        <v>34</v>
      </c>
      <c r="AN8" s="20"/>
      <c r="AO8" s="20" t="s">
        <v>35</v>
      </c>
      <c r="AP8" s="20"/>
      <c r="AQ8" s="20" t="s">
        <v>36</v>
      </c>
      <c r="AR8" s="18"/>
      <c r="AS8" s="13"/>
    </row>
    <row r="9" s="29" customFormat="true" ht="15.75" hidden="false" customHeight="false" outlineLevel="0" collapsed="false">
      <c r="A9" s="23"/>
      <c r="B9" s="24" t="s">
        <v>37</v>
      </c>
      <c r="C9" s="24" t="s">
        <v>38</v>
      </c>
      <c r="D9" s="24" t="s">
        <v>39</v>
      </c>
      <c r="E9" s="24" t="s">
        <v>40</v>
      </c>
      <c r="F9" s="24" t="s">
        <v>41</v>
      </c>
      <c r="G9" s="24" t="s">
        <v>42</v>
      </c>
      <c r="H9" s="24" t="s">
        <v>43</v>
      </c>
      <c r="I9" s="24" t="s">
        <v>44</v>
      </c>
      <c r="J9" s="24" t="s">
        <v>41</v>
      </c>
      <c r="K9" s="24" t="s">
        <v>42</v>
      </c>
      <c r="L9" s="25" t="n">
        <v>26</v>
      </c>
      <c r="M9" s="25" t="n">
        <v>20</v>
      </c>
      <c r="N9" s="25" t="n">
        <v>17</v>
      </c>
      <c r="O9" s="25" t="n">
        <v>7</v>
      </c>
      <c r="P9" s="25" t="n">
        <v>48</v>
      </c>
      <c r="Q9" s="25" t="n">
        <v>41</v>
      </c>
      <c r="R9" s="25" t="n">
        <v>26</v>
      </c>
      <c r="S9" s="25" t="n">
        <v>19</v>
      </c>
      <c r="T9" s="25" t="n">
        <v>20</v>
      </c>
      <c r="U9" s="25" t="n">
        <v>11</v>
      </c>
      <c r="V9" s="25" t="n">
        <v>48</v>
      </c>
      <c r="W9" s="25" t="n">
        <v>37</v>
      </c>
      <c r="X9" s="25" t="n">
        <v>18</v>
      </c>
      <c r="Y9" s="25" t="n">
        <v>66</v>
      </c>
      <c r="Z9" s="25"/>
      <c r="AA9" s="25" t="n">
        <v>65</v>
      </c>
      <c r="AB9" s="25"/>
      <c r="AC9" s="25" t="n">
        <v>68</v>
      </c>
      <c r="AD9" s="25"/>
      <c r="AE9" s="25" t="n">
        <v>63</v>
      </c>
      <c r="AF9" s="25"/>
      <c r="AG9" s="26" t="n">
        <v>65</v>
      </c>
      <c r="AH9" s="25"/>
      <c r="AI9" s="25" t="n">
        <v>64</v>
      </c>
      <c r="AJ9" s="25"/>
      <c r="AK9" s="25" t="n">
        <v>64</v>
      </c>
      <c r="AL9" s="25"/>
      <c r="AM9" s="25" t="n">
        <v>65</v>
      </c>
      <c r="AN9" s="25"/>
      <c r="AO9" s="25" t="n">
        <v>63</v>
      </c>
      <c r="AP9" s="25"/>
      <c r="AQ9" s="25" t="n">
        <v>64</v>
      </c>
      <c r="AR9" s="27" t="n">
        <f aca="false">Y9+AA9+AC9+AE9+AG9+AI9+AK9+AM9+AO9+AQ9</f>
        <v>647</v>
      </c>
      <c r="AS9" s="28"/>
    </row>
    <row r="10" s="29" customFormat="true" ht="15" hidden="false" customHeight="false" outlineLevel="0" collapsed="false">
      <c r="A10" s="23" t="s">
        <v>45</v>
      </c>
      <c r="B10" s="28"/>
      <c r="C10" s="28"/>
      <c r="D10" s="28"/>
      <c r="E10" s="28"/>
      <c r="F10" s="28"/>
      <c r="G10" s="28"/>
      <c r="H10" s="28"/>
      <c r="I10" s="28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6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7"/>
      <c r="AS10" s="28"/>
    </row>
    <row r="11" customFormat="false" ht="15" hidden="false" customHeight="false" outlineLevel="0" collapsed="false">
      <c r="A11" s="30" t="s">
        <v>46</v>
      </c>
      <c r="B11" s="28"/>
      <c r="C11" s="31"/>
      <c r="D11" s="31"/>
      <c r="E11" s="31"/>
      <c r="F11" s="28"/>
      <c r="G11" s="31"/>
      <c r="H11" s="31"/>
      <c r="I11" s="31"/>
      <c r="J11" s="2" t="n">
        <v>46</v>
      </c>
      <c r="K11" s="2" t="n">
        <v>30</v>
      </c>
      <c r="L11" s="2" t="n">
        <v>26</v>
      </c>
      <c r="M11" s="2" t="n">
        <v>20</v>
      </c>
      <c r="N11" s="2" t="n">
        <v>17</v>
      </c>
      <c r="O11" s="2" t="n">
        <v>7</v>
      </c>
      <c r="P11" s="2" t="n">
        <v>48</v>
      </c>
      <c r="Q11" s="2" t="n">
        <v>41</v>
      </c>
      <c r="R11" s="2" t="n">
        <v>26</v>
      </c>
      <c r="S11" s="2" t="n">
        <v>19</v>
      </c>
      <c r="T11" s="2" t="n">
        <v>20</v>
      </c>
      <c r="U11" s="2" t="n">
        <v>11</v>
      </c>
      <c r="V11" s="2" t="n">
        <v>48</v>
      </c>
      <c r="W11" s="2" t="n">
        <v>37</v>
      </c>
      <c r="X11" s="2" t="n">
        <v>18</v>
      </c>
      <c r="Y11" s="2" t="n">
        <v>66</v>
      </c>
      <c r="AA11" s="2" t="n">
        <v>65</v>
      </c>
      <c r="AC11" s="2" t="n">
        <v>68</v>
      </c>
      <c r="AE11" s="2" t="n">
        <v>63</v>
      </c>
      <c r="AG11" s="3" t="n">
        <v>65</v>
      </c>
      <c r="AI11" s="2" t="n">
        <v>64</v>
      </c>
      <c r="AK11" s="2" t="n">
        <v>64</v>
      </c>
      <c r="AM11" s="2" t="n">
        <v>65</v>
      </c>
      <c r="AO11" s="2" t="n">
        <v>63</v>
      </c>
      <c r="AQ11" s="2" t="n">
        <v>64</v>
      </c>
      <c r="AR11" s="27" t="n">
        <f aca="false">Y11+AA11+AC11+AE11+AG11+AI11+AK11+AM11+AO11+AQ11</f>
        <v>647</v>
      </c>
      <c r="AS11" s="31"/>
    </row>
    <row r="12" customFormat="false" ht="15" hidden="false" customHeight="false" outlineLevel="0" collapsed="false">
      <c r="A12" s="30" t="s">
        <v>47</v>
      </c>
      <c r="B12" s="28"/>
      <c r="C12" s="31"/>
      <c r="D12" s="31"/>
      <c r="E12" s="31"/>
      <c r="F12" s="28"/>
      <c r="G12" s="31"/>
      <c r="H12" s="31"/>
      <c r="I12" s="31"/>
      <c r="AR12" s="27"/>
      <c r="AS12" s="31"/>
    </row>
    <row r="13" customFormat="false" ht="15" hidden="false" customHeight="false" outlineLevel="0" collapsed="false">
      <c r="A13" s="30" t="s">
        <v>48</v>
      </c>
      <c r="B13" s="28"/>
      <c r="C13" s="31"/>
      <c r="D13" s="31"/>
      <c r="E13" s="31"/>
      <c r="F13" s="28"/>
      <c r="G13" s="31"/>
      <c r="H13" s="31"/>
      <c r="I13" s="31"/>
      <c r="AR13" s="27"/>
      <c r="AS13" s="31"/>
    </row>
    <row r="14" customFormat="false" ht="15" hidden="false" customHeight="false" outlineLevel="0" collapsed="false">
      <c r="A14" s="30" t="s">
        <v>49</v>
      </c>
      <c r="B14" s="28"/>
      <c r="C14" s="31"/>
      <c r="D14" s="31"/>
      <c r="E14" s="31"/>
      <c r="F14" s="28"/>
      <c r="G14" s="31"/>
      <c r="H14" s="31"/>
      <c r="I14" s="31"/>
      <c r="K14" s="2" t="n">
        <v>3</v>
      </c>
      <c r="AR14" s="27" t="n">
        <f aca="false">Y14+AA14+AC14+AE14+AG14+AI14+AK14+AM14+AO14+AQ14</f>
        <v>0</v>
      </c>
      <c r="AS14" s="31"/>
    </row>
    <row r="15" customFormat="false" ht="15" hidden="false" customHeight="false" outlineLevel="0" collapsed="false">
      <c r="A15" s="30" t="s">
        <v>50</v>
      </c>
      <c r="B15" s="28"/>
      <c r="C15" s="31"/>
      <c r="D15" s="31"/>
      <c r="E15" s="31"/>
      <c r="F15" s="28"/>
      <c r="G15" s="31"/>
      <c r="H15" s="31"/>
      <c r="I15" s="31"/>
      <c r="AR15" s="27"/>
      <c r="AS15" s="31"/>
    </row>
    <row r="16" customFormat="false" ht="15" hidden="false" customHeight="false" outlineLevel="0" collapsed="false">
      <c r="A16" s="30" t="s">
        <v>51</v>
      </c>
      <c r="B16" s="28"/>
      <c r="C16" s="31"/>
      <c r="D16" s="31"/>
      <c r="E16" s="31"/>
      <c r="F16" s="28"/>
      <c r="G16" s="31"/>
      <c r="H16" s="31"/>
      <c r="I16" s="31"/>
      <c r="AR16" s="27"/>
      <c r="AS16" s="31"/>
    </row>
    <row r="17" customFormat="false" ht="15" hidden="false" customHeight="false" outlineLevel="0" collapsed="false">
      <c r="A17" s="30" t="s">
        <v>52</v>
      </c>
      <c r="B17" s="28"/>
      <c r="C17" s="31"/>
      <c r="D17" s="31"/>
      <c r="E17" s="31"/>
      <c r="F17" s="28"/>
      <c r="G17" s="31"/>
      <c r="H17" s="31"/>
      <c r="I17" s="31"/>
      <c r="AR17" s="27"/>
      <c r="AS17" s="31"/>
    </row>
    <row r="18" customFormat="false" ht="15" hidden="false" customHeight="false" outlineLevel="0" collapsed="false">
      <c r="A18" s="30" t="s">
        <v>53</v>
      </c>
      <c r="B18" s="28"/>
      <c r="C18" s="31"/>
      <c r="D18" s="31"/>
      <c r="E18" s="31"/>
      <c r="F18" s="28"/>
      <c r="G18" s="31"/>
      <c r="H18" s="31"/>
      <c r="I18" s="31"/>
      <c r="AR18" s="27"/>
      <c r="AS18" s="31"/>
    </row>
    <row r="19" customFormat="false" ht="15" hidden="false" customHeight="false" outlineLevel="0" collapsed="false">
      <c r="A19" s="30" t="s">
        <v>54</v>
      </c>
      <c r="B19" s="32" t="n">
        <v>0</v>
      </c>
      <c r="C19" s="32" t="n">
        <v>0</v>
      </c>
      <c r="D19" s="32" t="n">
        <v>0</v>
      </c>
      <c r="E19" s="32" t="n">
        <v>0</v>
      </c>
      <c r="F19" s="28"/>
      <c r="G19" s="31"/>
      <c r="H19" s="31"/>
      <c r="I19" s="31"/>
      <c r="AR19" s="27" t="n">
        <f aca="false">Y19+AA19+AC19+AE19+AG19+AI19+AK19+AM19+AO19+AQ19</f>
        <v>0</v>
      </c>
      <c r="AS19" s="31"/>
    </row>
    <row r="20" customFormat="false" ht="15" hidden="false" customHeight="false" outlineLevel="0" collapsed="false">
      <c r="A20" s="33" t="s">
        <v>55</v>
      </c>
      <c r="B20" s="28"/>
      <c r="C20" s="31"/>
      <c r="D20" s="31"/>
      <c r="E20" s="31"/>
      <c r="F20" s="28"/>
      <c r="G20" s="31"/>
      <c r="H20" s="31"/>
      <c r="I20" s="31"/>
      <c r="AR20" s="27" t="n">
        <f aca="false">Y20+AA20+AC20+AE20+AG20+AI20+AK20+AM20+AO20+AQ20</f>
        <v>0</v>
      </c>
      <c r="AS20" s="31"/>
    </row>
    <row r="21" s="34" customFormat="true" ht="15" hidden="false" customHeight="false" outlineLevel="0" collapsed="false">
      <c r="A21" s="33" t="s">
        <v>56</v>
      </c>
      <c r="B21" s="28"/>
      <c r="C21" s="28"/>
      <c r="D21" s="28"/>
      <c r="E21" s="28"/>
      <c r="F21" s="28"/>
      <c r="G21" s="28"/>
      <c r="H21" s="28"/>
      <c r="I21" s="28"/>
      <c r="J21" s="3" t="n">
        <f aca="false">J23+J24+J25+J26+J27</f>
        <v>46</v>
      </c>
      <c r="K21" s="3" t="n">
        <f aca="false">K23+K24+K25+K26+K27</f>
        <v>30</v>
      </c>
      <c r="L21" s="3" t="n">
        <f aca="false">L23+L24+L25+L26+L27</f>
        <v>26</v>
      </c>
      <c r="M21" s="3" t="n">
        <f aca="false">M23+M24+M25+M26+M27</f>
        <v>20</v>
      </c>
      <c r="N21" s="3" t="n">
        <f aca="false">N23+N24+N25+N26+N27</f>
        <v>17</v>
      </c>
      <c r="O21" s="3" t="n">
        <f aca="false">O23+O24+O25+O26+O27</f>
        <v>7</v>
      </c>
      <c r="P21" s="3" t="n">
        <f aca="false">P23+P24+P25+P26+P27</f>
        <v>48</v>
      </c>
      <c r="Q21" s="3" t="n">
        <f aca="false">Q23+Q24+Q25+Q26+Q27</f>
        <v>41</v>
      </c>
      <c r="R21" s="3" t="n">
        <f aca="false">R23+R24+R25+R26+R27</f>
        <v>26</v>
      </c>
      <c r="S21" s="3" t="n">
        <f aca="false">S23+S24+S25+S26+S27</f>
        <v>19</v>
      </c>
      <c r="T21" s="3" t="n">
        <f aca="false">T23+T24+T25+T26+T27</f>
        <v>20</v>
      </c>
      <c r="U21" s="3" t="n">
        <f aca="false">U23+U24+U25+U26+U27</f>
        <v>11</v>
      </c>
      <c r="V21" s="3" t="n">
        <f aca="false">V23+V24+V25+V26+V27</f>
        <v>48</v>
      </c>
      <c r="W21" s="3" t="n">
        <f aca="false">W23+W24+W25+W26+W27</f>
        <v>37</v>
      </c>
      <c r="X21" s="3" t="n">
        <f aca="false">X23+X24+X25+X26+X27</f>
        <v>18</v>
      </c>
      <c r="Y21" s="3" t="n">
        <f aca="false">Y23+Y24+Y25+Y26+Y27</f>
        <v>66</v>
      </c>
      <c r="Z21" s="3" t="n">
        <f aca="false">Z23+Z24+Z25+Z26+Z27</f>
        <v>0</v>
      </c>
      <c r="AA21" s="3" t="n">
        <f aca="false">AA23+AA24+AA25+AA26+AA27</f>
        <v>65</v>
      </c>
      <c r="AB21" s="3" t="n">
        <f aca="false">AB23+AB24+AB25+AB26+AB27</f>
        <v>0</v>
      </c>
      <c r="AC21" s="3" t="n">
        <f aca="false">AC23+AC24+AC25+AC26+AC27</f>
        <v>68</v>
      </c>
      <c r="AD21" s="3" t="n">
        <f aca="false">AD23+AD24+AD25+AD26+AD27</f>
        <v>0</v>
      </c>
      <c r="AE21" s="3" t="n">
        <f aca="false">AE23+AE24+AE25+AE26+AE27</f>
        <v>63</v>
      </c>
      <c r="AF21" s="3" t="n">
        <f aca="false">AF23+AF24+AF25+AF26+AF27</f>
        <v>0</v>
      </c>
      <c r="AG21" s="3" t="n">
        <f aca="false">AG23+AG24+AG25+AG26+AG27</f>
        <v>65</v>
      </c>
      <c r="AH21" s="3" t="n">
        <f aca="false">AH23+AH24+AH25+AH26+AH27</f>
        <v>0</v>
      </c>
      <c r="AI21" s="3" t="n">
        <f aca="false">AI23+AI24+AI25+AI26+AI27</f>
        <v>64</v>
      </c>
      <c r="AJ21" s="3" t="n">
        <f aca="false">AJ23+AJ24+AJ25+AJ26+AJ27</f>
        <v>0</v>
      </c>
      <c r="AK21" s="3" t="n">
        <f aca="false">AK23+AK24+AK25+AK26+AK27</f>
        <v>64</v>
      </c>
      <c r="AL21" s="3" t="n">
        <f aca="false">AL23+AL24+AL25+AL26+AL27</f>
        <v>0</v>
      </c>
      <c r="AM21" s="3" t="n">
        <f aca="false">AM23+AM24+AM25+AM26+AM27</f>
        <v>65</v>
      </c>
      <c r="AN21" s="3" t="n">
        <f aca="false">AN23+AN24+AN25+AN26+AN27</f>
        <v>0</v>
      </c>
      <c r="AO21" s="3" t="n">
        <f aca="false">AO23+AO24+AO25+AO26+AO27</f>
        <v>63</v>
      </c>
      <c r="AP21" s="3" t="n">
        <f aca="false">AP23+AP24+AP25+AP26+AP27</f>
        <v>0</v>
      </c>
      <c r="AQ21" s="3" t="n">
        <f aca="false">AQ23+AQ24+AQ25+AQ26+AQ27</f>
        <v>64</v>
      </c>
      <c r="AR21" s="12" t="n">
        <f aca="false">AR23+AR24+AR25+AR26+AR27</f>
        <v>647</v>
      </c>
      <c r="AS21" s="28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s="34" customFormat="true" ht="15" hidden="false" customHeight="false" outlineLevel="0" collapsed="false">
      <c r="A22" s="31" t="s">
        <v>57</v>
      </c>
      <c r="B22" s="32" t="n">
        <v>0</v>
      </c>
      <c r="C22" s="32" t="n">
        <v>0</v>
      </c>
      <c r="D22" s="32" t="n">
        <v>0</v>
      </c>
      <c r="E22" s="32" t="n">
        <v>0</v>
      </c>
      <c r="F22" s="28"/>
      <c r="G22" s="28"/>
      <c r="H22" s="28"/>
      <c r="I22" s="28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12"/>
      <c r="AS22" s="28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5" hidden="false" customHeight="false" outlineLevel="0" collapsed="false">
      <c r="A23" s="31" t="s">
        <v>58</v>
      </c>
      <c r="B23" s="28"/>
      <c r="C23" s="31"/>
      <c r="D23" s="31"/>
      <c r="E23" s="31"/>
      <c r="F23" s="28"/>
      <c r="G23" s="31"/>
      <c r="H23" s="31"/>
      <c r="I23" s="31"/>
      <c r="J23" s="2" t="n">
        <v>2</v>
      </c>
      <c r="K23" s="2" t="n">
        <v>1</v>
      </c>
      <c r="M23" s="2" t="n">
        <v>2</v>
      </c>
      <c r="N23" s="2" t="n">
        <v>2</v>
      </c>
      <c r="AK23" s="2" t="n">
        <v>1</v>
      </c>
      <c r="AR23" s="27" t="n">
        <f aca="false">Y23+AA23+AC23+AE23+AG23+AI23+AK23+AM23+AO23+AQ23</f>
        <v>1</v>
      </c>
      <c r="AS23" s="31"/>
    </row>
    <row r="24" customFormat="false" ht="15" hidden="false" customHeight="false" outlineLevel="0" collapsed="false">
      <c r="A24" s="31" t="s">
        <v>59</v>
      </c>
      <c r="B24" s="28"/>
      <c r="C24" s="31"/>
      <c r="D24" s="31"/>
      <c r="E24" s="31"/>
      <c r="F24" s="28"/>
      <c r="G24" s="31"/>
      <c r="H24" s="31"/>
      <c r="I24" s="31"/>
      <c r="J24" s="2" t="n">
        <v>4</v>
      </c>
      <c r="K24" s="2" t="n">
        <v>8</v>
      </c>
      <c r="L24" s="2" t="n">
        <v>6</v>
      </c>
      <c r="M24" s="2" t="n">
        <v>8</v>
      </c>
      <c r="N24" s="2" t="n">
        <v>5</v>
      </c>
      <c r="O24" s="2" t="n">
        <v>1</v>
      </c>
      <c r="P24" s="2" t="n">
        <v>13</v>
      </c>
      <c r="Q24" s="2" t="n">
        <v>6</v>
      </c>
      <c r="R24" s="2" t="n">
        <v>6</v>
      </c>
      <c r="S24" s="2" t="n">
        <v>3</v>
      </c>
      <c r="T24" s="2" t="n">
        <v>2</v>
      </c>
      <c r="V24" s="2" t="n">
        <v>11</v>
      </c>
      <c r="W24" s="2" t="n">
        <v>1</v>
      </c>
      <c r="X24" s="2" t="n">
        <v>5</v>
      </c>
      <c r="Y24" s="2" t="n">
        <v>5</v>
      </c>
      <c r="AA24" s="2" t="n">
        <v>5</v>
      </c>
      <c r="AC24" s="2" t="n">
        <v>5</v>
      </c>
      <c r="AE24" s="2" t="n">
        <v>5</v>
      </c>
      <c r="AG24" s="3" t="n">
        <v>5</v>
      </c>
      <c r="AI24" s="2" t="n">
        <v>6</v>
      </c>
      <c r="AK24" s="2" t="n">
        <v>6</v>
      </c>
      <c r="AM24" s="2" t="n">
        <v>3</v>
      </c>
      <c r="AO24" s="2" t="n">
        <v>5</v>
      </c>
      <c r="AQ24" s="2" t="n">
        <v>5</v>
      </c>
      <c r="AR24" s="27" t="n">
        <f aca="false">Y24+AA24+AC24+AE24+AG24+AI24+AK24+AM24+AO24+AQ24</f>
        <v>50</v>
      </c>
      <c r="AS24" s="31"/>
    </row>
    <row r="25" customFormat="false" ht="15" hidden="false" customHeight="false" outlineLevel="0" collapsed="false">
      <c r="A25" s="31" t="s">
        <v>60</v>
      </c>
      <c r="B25" s="28"/>
      <c r="C25" s="31"/>
      <c r="D25" s="31"/>
      <c r="E25" s="31"/>
      <c r="F25" s="28"/>
      <c r="G25" s="31"/>
      <c r="H25" s="31"/>
      <c r="I25" s="31"/>
      <c r="J25" s="2" t="n">
        <v>24</v>
      </c>
      <c r="K25" s="2" t="n">
        <v>17</v>
      </c>
      <c r="L25" s="2" t="n">
        <v>15</v>
      </c>
      <c r="M25" s="2" t="n">
        <v>7</v>
      </c>
      <c r="N25" s="2" t="n">
        <v>7</v>
      </c>
      <c r="O25" s="2" t="n">
        <v>4</v>
      </c>
      <c r="P25" s="2" t="n">
        <v>25</v>
      </c>
      <c r="Q25" s="2" t="n">
        <v>27</v>
      </c>
      <c r="R25" s="2" t="n">
        <v>11</v>
      </c>
      <c r="S25" s="2" t="n">
        <v>12</v>
      </c>
      <c r="T25" s="2" t="n">
        <v>12</v>
      </c>
      <c r="U25" s="2" t="n">
        <v>5</v>
      </c>
      <c r="V25" s="2" t="n">
        <v>33</v>
      </c>
      <c r="W25" s="2" t="n">
        <v>17</v>
      </c>
      <c r="X25" s="2" t="n">
        <v>11</v>
      </c>
      <c r="Y25" s="2" t="n">
        <v>45</v>
      </c>
      <c r="AA25" s="2" t="n">
        <v>33</v>
      </c>
      <c r="AC25" s="2" t="n">
        <v>40</v>
      </c>
      <c r="AE25" s="2" t="n">
        <v>42</v>
      </c>
      <c r="AG25" s="3" t="n">
        <v>44</v>
      </c>
      <c r="AI25" s="2" t="n">
        <v>40</v>
      </c>
      <c r="AK25" s="2" t="n">
        <v>41</v>
      </c>
      <c r="AM25" s="2" t="n">
        <v>38</v>
      </c>
      <c r="AO25" s="2" t="n">
        <v>42</v>
      </c>
      <c r="AQ25" s="2" t="n">
        <v>39</v>
      </c>
      <c r="AR25" s="27" t="n">
        <f aca="false">Y25+AA25+AC25+AE25+AG25+AI25+AK25+AM25+AO25+AQ25</f>
        <v>404</v>
      </c>
      <c r="AS25" s="31"/>
    </row>
    <row r="26" customFormat="false" ht="15" hidden="false" customHeight="false" outlineLevel="0" collapsed="false">
      <c r="A26" s="31" t="s">
        <v>61</v>
      </c>
      <c r="B26" s="28"/>
      <c r="C26" s="31"/>
      <c r="D26" s="31"/>
      <c r="E26" s="31"/>
      <c r="F26" s="28"/>
      <c r="G26" s="31"/>
      <c r="H26" s="31"/>
      <c r="I26" s="31"/>
      <c r="J26" s="2" t="n">
        <v>6</v>
      </c>
      <c r="K26" s="2" t="n">
        <v>2</v>
      </c>
      <c r="L26" s="2" t="n">
        <v>1</v>
      </c>
      <c r="N26" s="2" t="n">
        <v>2</v>
      </c>
      <c r="O26" s="2" t="n">
        <v>1</v>
      </c>
      <c r="Q26" s="2" t="n">
        <v>4</v>
      </c>
      <c r="R26" s="2" t="n">
        <v>3</v>
      </c>
      <c r="S26" s="2" t="n">
        <v>3</v>
      </c>
      <c r="T26" s="2" t="n">
        <v>4</v>
      </c>
      <c r="U26" s="2" t="n">
        <v>5</v>
      </c>
      <c r="V26" s="2" t="n">
        <v>2</v>
      </c>
      <c r="W26" s="2" t="n">
        <v>16</v>
      </c>
      <c r="X26" s="2" t="n">
        <v>1</v>
      </c>
      <c r="Y26" s="2" t="n">
        <v>12</v>
      </c>
      <c r="AA26" s="2" t="n">
        <v>21</v>
      </c>
      <c r="AC26" s="2" t="n">
        <v>20</v>
      </c>
      <c r="AE26" s="2" t="n">
        <v>12</v>
      </c>
      <c r="AG26" s="3" t="n">
        <v>13</v>
      </c>
      <c r="AI26" s="2" t="n">
        <v>10</v>
      </c>
      <c r="AK26" s="2" t="n">
        <v>11</v>
      </c>
      <c r="AM26" s="2" t="n">
        <v>18</v>
      </c>
      <c r="AO26" s="2" t="n">
        <v>12</v>
      </c>
      <c r="AQ26" s="2" t="n">
        <v>15</v>
      </c>
      <c r="AR26" s="27" t="n">
        <f aca="false">Y26+AA26+AC26+AE26+AG26+AI26+AK26+AM26+AO26+AQ26</f>
        <v>144</v>
      </c>
      <c r="AS26" s="31"/>
    </row>
    <row r="27" customFormat="false" ht="15" hidden="false" customHeight="false" outlineLevel="0" collapsed="false">
      <c r="A27" s="31" t="s">
        <v>62</v>
      </c>
      <c r="B27" s="28"/>
      <c r="C27" s="31"/>
      <c r="D27" s="31"/>
      <c r="E27" s="31"/>
      <c r="F27" s="28"/>
      <c r="G27" s="31"/>
      <c r="H27" s="31"/>
      <c r="I27" s="31"/>
      <c r="J27" s="2" t="n">
        <v>10</v>
      </c>
      <c r="K27" s="2" t="n">
        <v>2</v>
      </c>
      <c r="L27" s="2" t="n">
        <v>4</v>
      </c>
      <c r="M27" s="2" t="n">
        <v>3</v>
      </c>
      <c r="N27" s="2" t="n">
        <v>1</v>
      </c>
      <c r="O27" s="2" t="n">
        <v>1</v>
      </c>
      <c r="P27" s="2" t="n">
        <v>10</v>
      </c>
      <c r="Q27" s="2" t="n">
        <v>4</v>
      </c>
      <c r="R27" s="2" t="n">
        <v>6</v>
      </c>
      <c r="S27" s="2" t="n">
        <v>1</v>
      </c>
      <c r="T27" s="2" t="n">
        <v>2</v>
      </c>
      <c r="U27" s="2" t="n">
        <v>1</v>
      </c>
      <c r="V27" s="2" t="n">
        <v>2</v>
      </c>
      <c r="W27" s="2" t="n">
        <v>3</v>
      </c>
      <c r="X27" s="2" t="n">
        <v>1</v>
      </c>
      <c r="Y27" s="2" t="n">
        <v>4</v>
      </c>
      <c r="AA27" s="2" t="n">
        <v>6</v>
      </c>
      <c r="AC27" s="2" t="n">
        <v>3</v>
      </c>
      <c r="AE27" s="2" t="n">
        <v>4</v>
      </c>
      <c r="AG27" s="3" t="n">
        <v>3</v>
      </c>
      <c r="AI27" s="2" t="n">
        <v>8</v>
      </c>
      <c r="AK27" s="2" t="n">
        <v>5</v>
      </c>
      <c r="AM27" s="2" t="n">
        <v>6</v>
      </c>
      <c r="AO27" s="2" t="n">
        <v>4</v>
      </c>
      <c r="AQ27" s="2" t="n">
        <v>5</v>
      </c>
      <c r="AR27" s="27" t="n">
        <f aca="false">Y27+AA27+AC27+AE27+AG27+AI27+AK27+AM27+AO27+AQ27</f>
        <v>48</v>
      </c>
      <c r="AS27" s="31"/>
    </row>
    <row r="28" s="34" customFormat="true" ht="15" hidden="false" customHeight="false" outlineLevel="0" collapsed="false">
      <c r="A28" s="33" t="s">
        <v>63</v>
      </c>
      <c r="B28" s="28"/>
      <c r="C28" s="28"/>
      <c r="D28" s="28"/>
      <c r="E28" s="28"/>
      <c r="F28" s="28"/>
      <c r="G28" s="28"/>
      <c r="H28" s="28"/>
      <c r="I28" s="28"/>
      <c r="J28" s="3" t="e">
        <f aca="false">J31+J32+J33+J36+#REF!+#REF!+#REF!+#REF!+#REF!</f>
        <v>#VALUE!</v>
      </c>
      <c r="K28" s="3" t="e">
        <f aca="false">K31+K32+K33+K36+#REF!+#REF!+#REF!+#REF!+#REF!</f>
        <v>#VALUE!</v>
      </c>
      <c r="L28" s="3" t="e">
        <f aca="false">L31+L32+L33+L36+#REF!+#REF!+#REF!+#REF!+#REF!</f>
        <v>#VALUE!</v>
      </c>
      <c r="M28" s="3" t="e">
        <f aca="false">M31+M32+M33+M36+#REF!+#REF!+#REF!+#REF!+#REF!</f>
        <v>#VALUE!</v>
      </c>
      <c r="N28" s="3" t="e">
        <f aca="false">N31+N32+N33+N36+#REF!+#REF!+#REF!+#REF!+#REF!</f>
        <v>#VALUE!</v>
      </c>
      <c r="O28" s="3" t="e">
        <f aca="false">O31+O32+O33+O36+#REF!+#REF!+#REF!+#REF!+#REF!</f>
        <v>#VALUE!</v>
      </c>
      <c r="P28" s="3" t="e">
        <f aca="false">P31+P32+P33+P36+#REF!+#REF!+#REF!+#REF!+#REF!</f>
        <v>#VALUE!</v>
      </c>
      <c r="Q28" s="3" t="e">
        <f aca="false">Q31+Q32+Q33+Q36+#REF!+#REF!+#REF!+#REF!+#REF!</f>
        <v>#VALUE!</v>
      </c>
      <c r="R28" s="3" t="e">
        <f aca="false">R31+R32+R33+R36+#REF!+#REF!+#REF!+#REF!+#REF!</f>
        <v>#VALUE!</v>
      </c>
      <c r="S28" s="3" t="e">
        <f aca="false">S31+S32+S33+S36+#REF!+#REF!+#REF!+#REF!+#REF!</f>
        <v>#VALUE!</v>
      </c>
      <c r="T28" s="3" t="e">
        <f aca="false">T31+T32+T33+T36+#REF!+#REF!+#REF!+#REF!+#REF!</f>
        <v>#VALUE!</v>
      </c>
      <c r="U28" s="3" t="e">
        <f aca="false">U31+U32+U33+U36+#REF!+#REF!+#REF!+#REF!+#REF!</f>
        <v>#VALUE!</v>
      </c>
      <c r="V28" s="3" t="e">
        <f aca="false">V31+V32+V33+V36+#REF!+#REF!+#REF!+#REF!+#REF!</f>
        <v>#VALUE!</v>
      </c>
      <c r="W28" s="3" t="e">
        <f aca="false">W31+W32+W33+W36+#REF!+#REF!+#REF!+#REF!+#REF!</f>
        <v>#VALUE!</v>
      </c>
      <c r="X28" s="3" t="e">
        <f aca="false">X31+X32+X33+X36+#REF!+#REF!+#REF!+#REF!+#REF!</f>
        <v>#VALUE!</v>
      </c>
      <c r="Y28" s="3" t="e">
        <f aca="false">Y31+Y32+Y33+Y36+#REF!+#REF!+#REF!+#REF!+#REF!</f>
        <v>#VALUE!</v>
      </c>
      <c r="Z28" s="3" t="e">
        <f aca="false">Z31+Z32+Z33+Z36+#REF!+#REF!+#REF!+#REF!+#REF!</f>
        <v>#VALUE!</v>
      </c>
      <c r="AA28" s="3" t="e">
        <f aca="false">AA31+AA32+AA33+AA36+#REF!+#REF!+#REF!+#REF!+#REF!</f>
        <v>#VALUE!</v>
      </c>
      <c r="AB28" s="3" t="e">
        <f aca="false">AB31+AB32+AB33+AB36+#REF!+#REF!+#REF!+#REF!+#REF!</f>
        <v>#VALUE!</v>
      </c>
      <c r="AC28" s="3" t="e">
        <f aca="false">AC31+AC32+AC33+AC36+#REF!+#REF!+#REF!+#REF!+#REF!</f>
        <v>#VALUE!</v>
      </c>
      <c r="AD28" s="3" t="e">
        <f aca="false">AD31+AD32+AD33+AD36+#REF!+#REF!+#REF!+#REF!+#REF!</f>
        <v>#VALUE!</v>
      </c>
      <c r="AE28" s="3" t="e">
        <f aca="false">AE31+AE32+AE33+AE36+#REF!+#REF!+#REF!+#REF!+#REF!</f>
        <v>#VALUE!</v>
      </c>
      <c r="AF28" s="3" t="e">
        <f aca="false">AF31+AF32+AF33+AF36+#REF!+#REF!+#REF!+#REF!+#REF!</f>
        <v>#VALUE!</v>
      </c>
      <c r="AG28" s="3" t="e">
        <f aca="false">AG31+AG32+AG33+AG36+#REF!+#REF!+#REF!+#REF!+#REF!</f>
        <v>#VALUE!</v>
      </c>
      <c r="AH28" s="3" t="e">
        <f aca="false">AH31+AH32+AH33+AH36+#REF!+#REF!+#REF!+#REF!+#REF!</f>
        <v>#VALUE!</v>
      </c>
      <c r="AI28" s="3" t="e">
        <f aca="false">AI31+AI32+AI33+AI36+#REF!+#REF!+#REF!+#REF!+#REF!</f>
        <v>#VALUE!</v>
      </c>
      <c r="AJ28" s="3" t="e">
        <f aca="false">AJ31+AJ32+AJ33+AJ36+#REF!+#REF!+#REF!+#REF!+#REF!</f>
        <v>#VALUE!</v>
      </c>
      <c r="AK28" s="3" t="e">
        <f aca="false">AK31+AK32+AK33+AK36+#REF!+#REF!+#REF!+#REF!+#REF!</f>
        <v>#VALUE!</v>
      </c>
      <c r="AL28" s="3" t="e">
        <f aca="false">AL31+AL32+AL33+AL36+#REF!+#REF!+#REF!+#REF!+#REF!</f>
        <v>#VALUE!</v>
      </c>
      <c r="AM28" s="3" t="e">
        <f aca="false">AM31+AM32+AM33+AM36+#REF!+#REF!+#REF!+#REF!+#REF!</f>
        <v>#VALUE!</v>
      </c>
      <c r="AN28" s="3" t="e">
        <f aca="false">AN31+AN32+AN33+AN36+#REF!+#REF!+#REF!+#REF!+#REF!</f>
        <v>#VALUE!</v>
      </c>
      <c r="AO28" s="3" t="e">
        <f aca="false">AO31+AO32+AO33+AO36+#REF!+#REF!+#REF!+#REF!+#REF!</f>
        <v>#VALUE!</v>
      </c>
      <c r="AP28" s="3" t="e">
        <f aca="false">AP31+AP32+AP33+AP36+#REF!+#REF!+#REF!+#REF!+#REF!</f>
        <v>#VALUE!</v>
      </c>
      <c r="AQ28" s="3" t="e">
        <f aca="false">AQ31+AQ32+AQ33+AQ36+#REF!+#REF!+#REF!+#REF!+#REF!</f>
        <v>#VALUE!</v>
      </c>
      <c r="AR28" s="12" t="e">
        <f aca="false">AR31+AR32+AR33+AR36+#REF!+#REF!+#REF!+#REF!+#REF!</f>
        <v>#VALUE!</v>
      </c>
      <c r="AS28" s="28"/>
      <c r="AT28" s="3"/>
      <c r="AU28" s="3"/>
      <c r="AV28" s="3"/>
      <c r="AW28" s="3"/>
      <c r="AX28" s="3"/>
      <c r="AY28" s="3"/>
      <c r="AZ28" s="3"/>
      <c r="BA28" s="3"/>
    </row>
    <row r="29" s="34" customFormat="true" ht="15" hidden="false" customHeight="false" outlineLevel="0" collapsed="false">
      <c r="A29" s="31" t="s">
        <v>64</v>
      </c>
      <c r="B29" s="28"/>
      <c r="C29" s="28"/>
      <c r="D29" s="28"/>
      <c r="E29" s="28"/>
      <c r="F29" s="28"/>
      <c r="G29" s="28"/>
      <c r="H29" s="28"/>
      <c r="I29" s="28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12"/>
      <c r="AS29" s="28"/>
      <c r="AT29" s="3"/>
      <c r="AU29" s="3"/>
      <c r="AV29" s="3"/>
      <c r="AW29" s="3"/>
      <c r="AX29" s="3"/>
      <c r="AY29" s="3"/>
      <c r="AZ29" s="3"/>
      <c r="BA29" s="3"/>
    </row>
    <row r="30" s="34" customFormat="true" ht="15" hidden="false" customHeight="false" outlineLevel="0" collapsed="false">
      <c r="A30" s="31" t="s">
        <v>65</v>
      </c>
      <c r="B30" s="28"/>
      <c r="C30" s="28"/>
      <c r="D30" s="28"/>
      <c r="E30" s="28"/>
      <c r="F30" s="28"/>
      <c r="G30" s="28"/>
      <c r="H30" s="28"/>
      <c r="I30" s="28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12"/>
      <c r="AS30" s="28"/>
      <c r="AT30" s="3"/>
      <c r="AU30" s="3"/>
      <c r="AV30" s="3"/>
      <c r="AW30" s="3"/>
      <c r="AX30" s="3"/>
      <c r="AY30" s="3"/>
      <c r="AZ30" s="3"/>
      <c r="BA30" s="3"/>
    </row>
    <row r="31" customFormat="false" ht="15" hidden="false" customHeight="false" outlineLevel="0" collapsed="false">
      <c r="A31" s="31" t="s">
        <v>66</v>
      </c>
      <c r="B31" s="28"/>
      <c r="C31" s="31"/>
      <c r="D31" s="31"/>
      <c r="E31" s="31"/>
      <c r="F31" s="28"/>
      <c r="G31" s="31"/>
      <c r="H31" s="31"/>
      <c r="I31" s="31"/>
      <c r="J31" s="2" t="n">
        <v>1</v>
      </c>
      <c r="AM31" s="2" t="n">
        <v>1</v>
      </c>
      <c r="AR31" s="27" t="n">
        <f aca="false">Y31+AA31+AC31+AE31+AG31+AI31+AK31+AM31+AO31+AQ31</f>
        <v>1</v>
      </c>
      <c r="AS31" s="31"/>
    </row>
    <row r="32" customFormat="false" ht="15" hidden="false" customHeight="false" outlineLevel="0" collapsed="false">
      <c r="A32" s="31" t="s">
        <v>67</v>
      </c>
      <c r="B32" s="28"/>
      <c r="C32" s="31"/>
      <c r="D32" s="31"/>
      <c r="E32" s="31"/>
      <c r="F32" s="28"/>
      <c r="G32" s="31"/>
      <c r="H32" s="31"/>
      <c r="I32" s="31"/>
      <c r="J32" s="2" t="n">
        <v>1</v>
      </c>
      <c r="L32" s="2" t="n">
        <v>3</v>
      </c>
      <c r="M32" s="2" t="n">
        <v>2</v>
      </c>
      <c r="P32" s="2" t="n">
        <v>3</v>
      </c>
      <c r="V32" s="2" t="n">
        <v>1</v>
      </c>
      <c r="AG32" s="3" t="n">
        <v>1</v>
      </c>
      <c r="AI32" s="2" t="n">
        <v>2</v>
      </c>
      <c r="AK32" s="2" t="n">
        <v>1</v>
      </c>
      <c r="AQ32" s="2" t="n">
        <v>1</v>
      </c>
      <c r="AR32" s="27" t="n">
        <f aca="false">Y32+AA32+AC32+AE32+AG32+AI32+AK32+AM32+AO32+AQ32</f>
        <v>5</v>
      </c>
      <c r="AS32" s="31"/>
    </row>
    <row r="33" customFormat="false" ht="15" hidden="false" customHeight="false" outlineLevel="0" collapsed="false">
      <c r="A33" s="31" t="s">
        <v>68</v>
      </c>
      <c r="B33" s="28"/>
      <c r="C33" s="31"/>
      <c r="D33" s="31"/>
      <c r="E33" s="31"/>
      <c r="F33" s="28"/>
      <c r="G33" s="31"/>
      <c r="H33" s="31"/>
      <c r="I33" s="31"/>
      <c r="J33" s="2" t="n">
        <v>26</v>
      </c>
      <c r="K33" s="2" t="n">
        <v>22</v>
      </c>
      <c r="L33" s="2" t="n">
        <v>16</v>
      </c>
      <c r="M33" s="2" t="n">
        <v>13</v>
      </c>
      <c r="N33" s="2" t="n">
        <v>12</v>
      </c>
      <c r="O33" s="2" t="n">
        <v>5</v>
      </c>
      <c r="P33" s="2" t="n">
        <v>37</v>
      </c>
      <c r="Q33" s="2" t="n">
        <v>33</v>
      </c>
      <c r="R33" s="2" t="n">
        <v>14</v>
      </c>
      <c r="S33" s="2" t="n">
        <v>17</v>
      </c>
      <c r="T33" s="2" t="n">
        <v>15</v>
      </c>
      <c r="U33" s="2" t="n">
        <v>5</v>
      </c>
      <c r="V33" s="2" t="n">
        <v>37</v>
      </c>
      <c r="W33" s="2" t="n">
        <v>20</v>
      </c>
      <c r="X33" s="2" t="n">
        <v>15</v>
      </c>
      <c r="Y33" s="2" t="n">
        <v>46</v>
      </c>
      <c r="AA33" s="2" t="n">
        <v>31</v>
      </c>
      <c r="AC33" s="2" t="n">
        <v>38</v>
      </c>
      <c r="AE33" s="2" t="n">
        <v>30</v>
      </c>
      <c r="AG33" s="3" t="n">
        <v>44</v>
      </c>
      <c r="AI33" s="2" t="n">
        <v>37</v>
      </c>
      <c r="AK33" s="2" t="n">
        <v>38</v>
      </c>
      <c r="AM33" s="2" t="n">
        <v>36</v>
      </c>
      <c r="AO33" s="2" t="n">
        <v>30</v>
      </c>
      <c r="AQ33" s="2" t="n">
        <v>38</v>
      </c>
      <c r="AR33" s="27" t="n">
        <f aca="false">Y33+AA33+AC33+AE33+AG33+AI33+AK33+AM33+AO33+AQ33</f>
        <v>368</v>
      </c>
      <c r="AS33" s="31"/>
    </row>
    <row r="34" customFormat="false" ht="15" hidden="false" customHeight="false" outlineLevel="0" collapsed="false">
      <c r="A34" s="31" t="s">
        <v>69</v>
      </c>
      <c r="B34" s="28"/>
      <c r="C34" s="31"/>
      <c r="D34" s="31"/>
      <c r="E34" s="31"/>
      <c r="F34" s="28"/>
      <c r="G34" s="31"/>
      <c r="H34" s="31"/>
      <c r="I34" s="31"/>
      <c r="AR34" s="27"/>
      <c r="AS34" s="31"/>
    </row>
    <row r="35" customFormat="false" ht="15" hidden="false" customHeight="false" outlineLevel="0" collapsed="false">
      <c r="A35" s="31" t="s">
        <v>70</v>
      </c>
      <c r="B35" s="28"/>
      <c r="C35" s="31"/>
      <c r="D35" s="31"/>
      <c r="E35" s="31"/>
      <c r="F35" s="28"/>
      <c r="G35" s="31"/>
      <c r="H35" s="31"/>
      <c r="I35" s="31"/>
      <c r="AR35" s="27"/>
      <c r="AS35" s="31"/>
    </row>
    <row r="36" customFormat="false" ht="15" hidden="false" customHeight="false" outlineLevel="0" collapsed="false">
      <c r="A36" s="31" t="s">
        <v>71</v>
      </c>
      <c r="B36" s="28"/>
      <c r="C36" s="31"/>
      <c r="D36" s="31"/>
      <c r="E36" s="31"/>
      <c r="F36" s="28"/>
      <c r="G36" s="31"/>
      <c r="H36" s="31"/>
      <c r="I36" s="31"/>
      <c r="J36" s="2" t="n">
        <v>3</v>
      </c>
      <c r="K36" s="2" t="n">
        <v>4</v>
      </c>
      <c r="L36" s="2" t="n">
        <v>3</v>
      </c>
      <c r="N36" s="2" t="n">
        <v>1</v>
      </c>
      <c r="Q36" s="2" t="n">
        <v>4</v>
      </c>
      <c r="T36" s="2" t="n">
        <v>1</v>
      </c>
      <c r="V36" s="2" t="n">
        <v>2</v>
      </c>
      <c r="W36" s="2" t="n">
        <v>4</v>
      </c>
      <c r="X36" s="2" t="n">
        <v>1</v>
      </c>
      <c r="Y36" s="2" t="n">
        <v>5</v>
      </c>
      <c r="AA36" s="2" t="n">
        <v>5</v>
      </c>
      <c r="AC36" s="2" t="n">
        <v>3</v>
      </c>
      <c r="AE36" s="2" t="n">
        <v>3</v>
      </c>
      <c r="AG36" s="3" t="n">
        <v>4</v>
      </c>
      <c r="AK36" s="2" t="n">
        <v>4</v>
      </c>
      <c r="AM36" s="2" t="n">
        <v>2</v>
      </c>
      <c r="AO36" s="2" t="n">
        <v>3</v>
      </c>
      <c r="AQ36" s="2" t="n">
        <v>1</v>
      </c>
      <c r="AR36" s="27" t="n">
        <f aca="false">Y36+AA36+AC36+AE36+AG36+AI36+AK36+AM36+AO36+AQ36</f>
        <v>30</v>
      </c>
      <c r="AS36" s="31"/>
    </row>
    <row r="37" customFormat="false" ht="15" hidden="false" customHeight="false" outlineLevel="0" collapsed="false">
      <c r="A37" s="33" t="s">
        <v>72</v>
      </c>
      <c r="B37" s="28"/>
      <c r="C37" s="31"/>
      <c r="D37" s="31"/>
      <c r="E37" s="31"/>
      <c r="F37" s="28"/>
      <c r="G37" s="31"/>
      <c r="H37" s="31"/>
      <c r="I37" s="31"/>
      <c r="AR37" s="27" t="n">
        <f aca="false">Y37+AA37+AC37+AE37+AG37+AI37+AK37+AM37+AO37+AQ37</f>
        <v>0</v>
      </c>
      <c r="AS37" s="31"/>
    </row>
    <row r="38" customFormat="false" ht="15" hidden="false" customHeight="false" outlineLevel="0" collapsed="false">
      <c r="A38" s="31" t="s">
        <v>73</v>
      </c>
      <c r="B38" s="28"/>
      <c r="C38" s="31"/>
      <c r="D38" s="31"/>
      <c r="E38" s="31"/>
      <c r="F38" s="28"/>
      <c r="G38" s="31"/>
      <c r="H38" s="31"/>
      <c r="I38" s="31"/>
      <c r="J38" s="2" t="n">
        <v>10</v>
      </c>
      <c r="K38" s="2" t="n">
        <v>14</v>
      </c>
      <c r="L38" s="2" t="n">
        <v>9</v>
      </c>
      <c r="M38" s="2" t="n">
        <v>14</v>
      </c>
      <c r="O38" s="2" t="n">
        <v>1</v>
      </c>
      <c r="P38" s="2" t="n">
        <v>28</v>
      </c>
      <c r="Q38" s="2" t="n">
        <v>8</v>
      </c>
      <c r="R38" s="2" t="n">
        <v>8</v>
      </c>
      <c r="S38" s="2" t="n">
        <v>8</v>
      </c>
      <c r="T38" s="2" t="n">
        <v>6</v>
      </c>
      <c r="U38" s="2" t="n">
        <v>4</v>
      </c>
      <c r="V38" s="2" t="n">
        <v>13</v>
      </c>
      <c r="W38" s="2" t="n">
        <v>1</v>
      </c>
      <c r="X38" s="2" t="n">
        <v>5</v>
      </c>
      <c r="Y38" s="2" t="n">
        <v>16</v>
      </c>
      <c r="AA38" s="2" t="n">
        <v>15</v>
      </c>
      <c r="AC38" s="2" t="n">
        <v>17</v>
      </c>
      <c r="AE38" s="2" t="n">
        <v>18</v>
      </c>
      <c r="AG38" s="3" t="n">
        <v>19</v>
      </c>
      <c r="AI38" s="2" t="n">
        <v>13</v>
      </c>
      <c r="AK38" s="2" t="n">
        <v>17</v>
      </c>
      <c r="AM38" s="2" t="n">
        <v>16</v>
      </c>
      <c r="AO38" s="2" t="n">
        <v>18</v>
      </c>
      <c r="AQ38" s="2" t="n">
        <v>19</v>
      </c>
      <c r="AR38" s="27" t="n">
        <f aca="false">Y38+AA38+AC38+AE38+AG38+AI38+AK38+AM38+AO38+AQ38</f>
        <v>168</v>
      </c>
      <c r="AS38" s="31"/>
    </row>
    <row r="39" customFormat="false" ht="15" hidden="false" customHeight="false" outlineLevel="0" collapsed="false">
      <c r="A39" s="31" t="s">
        <v>70</v>
      </c>
      <c r="B39" s="28"/>
      <c r="C39" s="31"/>
      <c r="D39" s="31"/>
      <c r="E39" s="31"/>
      <c r="F39" s="28"/>
      <c r="G39" s="31"/>
      <c r="H39" s="31"/>
      <c r="I39" s="31"/>
      <c r="J39" s="2" t="n">
        <v>13</v>
      </c>
      <c r="K39" s="2" t="n">
        <v>5</v>
      </c>
      <c r="L39" s="2" t="n">
        <v>9</v>
      </c>
      <c r="M39" s="2" t="n">
        <v>7</v>
      </c>
      <c r="O39" s="2" t="n">
        <v>3</v>
      </c>
      <c r="P39" s="2" t="n">
        <v>14</v>
      </c>
      <c r="Q39" s="2" t="n">
        <v>20</v>
      </c>
      <c r="R39" s="2" t="n">
        <v>2</v>
      </c>
      <c r="S39" s="2" t="n">
        <v>6</v>
      </c>
      <c r="U39" s="2" t="n">
        <v>4</v>
      </c>
      <c r="V39" s="2" t="n">
        <v>17</v>
      </c>
      <c r="W39" s="2" t="n">
        <v>17</v>
      </c>
      <c r="X39" s="2" t="n">
        <v>8</v>
      </c>
      <c r="Y39" s="2" t="n">
        <v>26</v>
      </c>
      <c r="AA39" s="2" t="n">
        <v>18</v>
      </c>
      <c r="AC39" s="2" t="n">
        <v>28</v>
      </c>
      <c r="AE39" s="2" t="n">
        <v>21</v>
      </c>
      <c r="AG39" s="3" t="n">
        <v>25</v>
      </c>
      <c r="AI39" s="2" t="n">
        <v>27</v>
      </c>
      <c r="AK39" s="2" t="n">
        <v>13</v>
      </c>
      <c r="AM39" s="2" t="n">
        <v>21</v>
      </c>
      <c r="AO39" s="2" t="n">
        <v>21</v>
      </c>
      <c r="AQ39" s="2" t="n">
        <v>24</v>
      </c>
      <c r="AR39" s="27" t="n">
        <f aca="false">Y39+AA39+AC39+AE39+AG39+AI39+AK39+AM39+AO39+AQ39</f>
        <v>224</v>
      </c>
      <c r="AS39" s="31"/>
    </row>
    <row r="40" customFormat="false" ht="15" hidden="false" customHeight="false" outlineLevel="0" collapsed="false">
      <c r="A40" s="31" t="s">
        <v>74</v>
      </c>
      <c r="B40" s="28"/>
      <c r="C40" s="31"/>
      <c r="D40" s="31"/>
      <c r="E40" s="31"/>
      <c r="F40" s="28"/>
      <c r="G40" s="31"/>
      <c r="H40" s="31"/>
      <c r="I40" s="31"/>
      <c r="J40" s="2" t="n">
        <v>11</v>
      </c>
      <c r="L40" s="2" t="n">
        <v>4</v>
      </c>
      <c r="M40" s="2" t="n">
        <v>2</v>
      </c>
      <c r="O40" s="2" t="n">
        <v>1</v>
      </c>
      <c r="P40" s="2" t="n">
        <v>5</v>
      </c>
      <c r="Q40" s="2" t="n">
        <v>3</v>
      </c>
      <c r="R40" s="2" t="n">
        <v>9</v>
      </c>
      <c r="T40" s="2" t="n">
        <v>1</v>
      </c>
      <c r="U40" s="2" t="n">
        <v>3</v>
      </c>
      <c r="V40" s="2" t="n">
        <v>1</v>
      </c>
      <c r="W40" s="2" t="n">
        <v>11</v>
      </c>
      <c r="Y40" s="2" t="n">
        <v>8</v>
      </c>
      <c r="AC40" s="2" t="n">
        <v>9</v>
      </c>
      <c r="AE40" s="2" t="n">
        <v>22</v>
      </c>
      <c r="AG40" s="3" t="n">
        <v>14</v>
      </c>
      <c r="AK40" s="2" t="n">
        <v>24</v>
      </c>
      <c r="AM40" s="2" t="n">
        <v>20</v>
      </c>
      <c r="AO40" s="2" t="n">
        <v>22</v>
      </c>
      <c r="AQ40" s="2" t="n">
        <v>6</v>
      </c>
      <c r="AR40" s="27" t="n">
        <f aca="false">Y40+AA40+AC40+AE40+AG40+AI40+AK40+AM40+AO40+AQ40</f>
        <v>125</v>
      </c>
      <c r="AS40" s="31"/>
    </row>
    <row r="41" s="34" customFormat="true" ht="15" hidden="false" customHeight="false" outlineLevel="0" collapsed="false">
      <c r="A41" s="33" t="s">
        <v>75</v>
      </c>
      <c r="B41" s="28"/>
      <c r="C41" s="28"/>
      <c r="D41" s="28"/>
      <c r="E41" s="28"/>
      <c r="F41" s="28"/>
      <c r="G41" s="28"/>
      <c r="H41" s="28"/>
      <c r="I41" s="28"/>
      <c r="J41" s="3" t="n">
        <f aca="false">J42+J43+J44+J45+J46</f>
        <v>46</v>
      </c>
      <c r="K41" s="3" t="n">
        <f aca="false">K42+K43+K44+K45+K46</f>
        <v>30</v>
      </c>
      <c r="L41" s="3" t="n">
        <f aca="false">L42+L43+L44+L45+L46</f>
        <v>26</v>
      </c>
      <c r="M41" s="3" t="n">
        <f aca="false">M42+M43+M44+M45+M46</f>
        <v>20</v>
      </c>
      <c r="N41" s="3" t="n">
        <f aca="false">N42+N43+N44+N45+N46</f>
        <v>17</v>
      </c>
      <c r="O41" s="3" t="n">
        <f aca="false">O42+O43+O44+O45+O46</f>
        <v>7</v>
      </c>
      <c r="P41" s="3" t="n">
        <f aca="false">P42+P43+P44+P45+P46</f>
        <v>48</v>
      </c>
      <c r="Q41" s="3" t="n">
        <f aca="false">Q42+Q43+Q44+Q45+Q46</f>
        <v>41</v>
      </c>
      <c r="R41" s="3" t="n">
        <f aca="false">R42+R43+R44+R45+R46</f>
        <v>26</v>
      </c>
      <c r="S41" s="3" t="n">
        <f aca="false">S42+S43+S44+S45+S46</f>
        <v>19</v>
      </c>
      <c r="T41" s="3" t="n">
        <f aca="false">T42+T43+T44+T45+T46</f>
        <v>20</v>
      </c>
      <c r="U41" s="3" t="n">
        <f aca="false">U42+U43+U44+U45+U46</f>
        <v>11</v>
      </c>
      <c r="V41" s="3" t="n">
        <f aca="false">V42+V43+V44+V45+V46</f>
        <v>48</v>
      </c>
      <c r="W41" s="3" t="n">
        <f aca="false">W42+W43+W44+W45+W46</f>
        <v>37</v>
      </c>
      <c r="X41" s="3" t="n">
        <f aca="false">X42+X43+X44+X45+X46</f>
        <v>18</v>
      </c>
      <c r="Y41" s="3" t="n">
        <f aca="false">Y42+Y43+Y44+Y45+Y46</f>
        <v>66</v>
      </c>
      <c r="Z41" s="3" t="n">
        <f aca="false">Z42+Z43+Z44+Z45+Z46</f>
        <v>0</v>
      </c>
      <c r="AA41" s="3" t="n">
        <f aca="false">AA42+AA43+AA44+AA45+AA46</f>
        <v>65</v>
      </c>
      <c r="AB41" s="3" t="n">
        <f aca="false">AB42+AB43+AB44+AB45+AB46</f>
        <v>0</v>
      </c>
      <c r="AC41" s="3" t="n">
        <f aca="false">AC42+AC43+AC44+AC45+AC46</f>
        <v>68</v>
      </c>
      <c r="AD41" s="3" t="n">
        <f aca="false">AD42+AD43+AD44+AD45+AD46</f>
        <v>0</v>
      </c>
      <c r="AE41" s="3" t="n">
        <f aca="false">AE42+AE43+AE44+AE45+AE46</f>
        <v>63</v>
      </c>
      <c r="AF41" s="3" t="n">
        <f aca="false">AF42+AF43+AF44+AF45+AF46</f>
        <v>0</v>
      </c>
      <c r="AG41" s="3" t="n">
        <f aca="false">AG42+AG43+AG44+AG45+AG46</f>
        <v>65</v>
      </c>
      <c r="AH41" s="3" t="n">
        <f aca="false">AH42+AH43+AH44+AH45+AH46</f>
        <v>0</v>
      </c>
      <c r="AI41" s="3" t="n">
        <f aca="false">AI42+AI43+AI44+AI45+AI46</f>
        <v>64</v>
      </c>
      <c r="AJ41" s="3" t="n">
        <f aca="false">AJ42+AJ43+AJ44+AJ45+AJ46</f>
        <v>0</v>
      </c>
      <c r="AK41" s="3" t="n">
        <f aca="false">AK42+AK43+AK44+AK45+AK46</f>
        <v>64</v>
      </c>
      <c r="AL41" s="3" t="n">
        <f aca="false">AL42+AL43+AL44+AL45+AL46</f>
        <v>0</v>
      </c>
      <c r="AM41" s="3" t="n">
        <f aca="false">AM42+AM43+AM44+AM45+AM46</f>
        <v>65</v>
      </c>
      <c r="AN41" s="3" t="n">
        <f aca="false">AN42+AN43+AN44+AN45+AN46</f>
        <v>0</v>
      </c>
      <c r="AO41" s="3" t="n">
        <f aca="false">AO42+AO43+AO44+AO45+AO46</f>
        <v>63</v>
      </c>
      <c r="AP41" s="3" t="n">
        <f aca="false">AP42+AP43+AP44+AP45+AP46</f>
        <v>0</v>
      </c>
      <c r="AQ41" s="3" t="n">
        <f aca="false">AQ42+AQ43+AQ44+AQ45+AQ46</f>
        <v>64</v>
      </c>
      <c r="AR41" s="12" t="n">
        <f aca="false">AR42+AR43+AR44+AR45+AR46</f>
        <v>647</v>
      </c>
      <c r="AS41" s="28"/>
      <c r="AT41" s="3"/>
      <c r="AU41" s="3"/>
      <c r="AV41" s="3"/>
      <c r="AW41" s="3"/>
      <c r="AX41" s="3"/>
      <c r="AY41" s="3"/>
      <c r="AZ41" s="3"/>
      <c r="BA41" s="3"/>
      <c r="BB41" s="3"/>
      <c r="BC41" s="3"/>
    </row>
    <row r="42" customFormat="false" ht="15" hidden="false" customHeight="false" outlineLevel="0" collapsed="false">
      <c r="A42" s="31" t="s">
        <v>76</v>
      </c>
      <c r="B42" s="32" t="n">
        <v>0</v>
      </c>
      <c r="C42" s="32" t="n">
        <v>0</v>
      </c>
      <c r="D42" s="32" t="n">
        <v>0</v>
      </c>
      <c r="E42" s="32" t="n">
        <v>0</v>
      </c>
      <c r="F42" s="28"/>
      <c r="G42" s="31"/>
      <c r="H42" s="31"/>
      <c r="I42" s="31"/>
      <c r="J42" s="2" t="n">
        <v>9</v>
      </c>
      <c r="K42" s="2" t="n">
        <v>3</v>
      </c>
      <c r="L42" s="2" t="n">
        <v>7</v>
      </c>
      <c r="N42" s="2" t="n">
        <v>2</v>
      </c>
      <c r="O42" s="2" t="n">
        <v>1</v>
      </c>
      <c r="P42" s="2" t="n">
        <v>12</v>
      </c>
      <c r="Q42" s="2" t="n">
        <v>6</v>
      </c>
      <c r="R42" s="2" t="n">
        <v>4</v>
      </c>
      <c r="S42" s="2" t="n">
        <v>4</v>
      </c>
      <c r="T42" s="2" t="n">
        <v>6</v>
      </c>
      <c r="W42" s="2" t="n">
        <v>16</v>
      </c>
      <c r="X42" s="2" t="n">
        <v>6</v>
      </c>
      <c r="Y42" s="2" t="n">
        <v>13</v>
      </c>
      <c r="AA42" s="2" t="n">
        <v>14</v>
      </c>
      <c r="AC42" s="2" t="n">
        <v>11</v>
      </c>
      <c r="AE42" s="2" t="n">
        <v>16</v>
      </c>
      <c r="AG42" s="3" t="n">
        <v>13</v>
      </c>
      <c r="AI42" s="2" t="n">
        <v>16</v>
      </c>
      <c r="AK42" s="2" t="n">
        <v>13</v>
      </c>
      <c r="AM42" s="2" t="n">
        <v>12</v>
      </c>
      <c r="AO42" s="2" t="n">
        <v>16</v>
      </c>
      <c r="AQ42" s="2" t="n">
        <v>9</v>
      </c>
      <c r="AR42" s="27" t="n">
        <f aca="false">Y42+AA42+AC42+AE42+AG42+AI42+AK42+AM42+AO42+AQ42</f>
        <v>133</v>
      </c>
      <c r="AS42" s="31"/>
    </row>
    <row r="43" customFormat="false" ht="15" hidden="false" customHeight="false" outlineLevel="0" collapsed="false">
      <c r="A43" s="31" t="s">
        <v>77</v>
      </c>
      <c r="B43" s="32" t="n">
        <v>0</v>
      </c>
      <c r="C43" s="32" t="n">
        <v>0</v>
      </c>
      <c r="D43" s="32" t="n">
        <v>0</v>
      </c>
      <c r="E43" s="32" t="n">
        <v>0</v>
      </c>
      <c r="F43" s="28"/>
      <c r="G43" s="31"/>
      <c r="H43" s="31"/>
      <c r="I43" s="31"/>
      <c r="J43" s="2" t="n">
        <v>17</v>
      </c>
      <c r="K43" s="2" t="n">
        <v>13</v>
      </c>
      <c r="L43" s="2" t="n">
        <v>3</v>
      </c>
      <c r="M43" s="2" t="n">
        <v>7</v>
      </c>
      <c r="N43" s="2" t="n">
        <v>7</v>
      </c>
      <c r="O43" s="2" t="n">
        <v>4</v>
      </c>
      <c r="P43" s="2" t="n">
        <v>12</v>
      </c>
      <c r="Q43" s="2" t="n">
        <v>18</v>
      </c>
      <c r="R43" s="2" t="n">
        <v>8</v>
      </c>
      <c r="S43" s="2" t="n">
        <v>8</v>
      </c>
      <c r="T43" s="2" t="n">
        <v>4</v>
      </c>
      <c r="U43" s="2" t="n">
        <v>1</v>
      </c>
      <c r="V43" s="2" t="n">
        <v>8</v>
      </c>
      <c r="W43" s="2" t="n">
        <v>18</v>
      </c>
      <c r="X43" s="2" t="n">
        <v>2</v>
      </c>
      <c r="Y43" s="2" t="n">
        <v>17</v>
      </c>
      <c r="AA43" s="2" t="n">
        <v>16</v>
      </c>
      <c r="AC43" s="2" t="n">
        <v>16</v>
      </c>
      <c r="AE43" s="2" t="n">
        <v>9</v>
      </c>
      <c r="AG43" s="3" t="n">
        <v>12</v>
      </c>
      <c r="AI43" s="2" t="n">
        <v>10</v>
      </c>
      <c r="AK43" s="2" t="n">
        <v>22</v>
      </c>
      <c r="AM43" s="2" t="n">
        <v>17</v>
      </c>
      <c r="AO43" s="2" t="n">
        <v>9</v>
      </c>
      <c r="AQ43" s="2" t="n">
        <v>10</v>
      </c>
      <c r="AR43" s="27" t="n">
        <f aca="false">Y43+AA43+AC43+AE43+AG43+AI43+AK43+AM43+AO43+AQ43</f>
        <v>138</v>
      </c>
      <c r="AS43" s="31"/>
    </row>
    <row r="44" customFormat="false" ht="15" hidden="false" customHeight="false" outlineLevel="0" collapsed="false">
      <c r="A44" s="31" t="s">
        <v>78</v>
      </c>
      <c r="B44" s="32" t="n">
        <v>0</v>
      </c>
      <c r="C44" s="32" t="n">
        <v>0</v>
      </c>
      <c r="D44" s="32" t="n">
        <v>0</v>
      </c>
      <c r="E44" s="32" t="n">
        <v>0</v>
      </c>
      <c r="F44" s="28"/>
      <c r="G44" s="31"/>
      <c r="H44" s="31"/>
      <c r="I44" s="31"/>
      <c r="J44" s="2" t="n">
        <v>14</v>
      </c>
      <c r="K44" s="2" t="n">
        <v>6</v>
      </c>
      <c r="L44" s="2" t="n">
        <v>11</v>
      </c>
      <c r="M44" s="2" t="n">
        <v>5</v>
      </c>
      <c r="N44" s="2" t="n">
        <v>5</v>
      </c>
      <c r="O44" s="2" t="n">
        <v>2</v>
      </c>
      <c r="P44" s="2" t="n">
        <v>11</v>
      </c>
      <c r="Q44" s="2" t="n">
        <v>16</v>
      </c>
      <c r="R44" s="2" t="n">
        <v>6</v>
      </c>
      <c r="S44" s="2" t="n">
        <v>5</v>
      </c>
      <c r="T44" s="2" t="n">
        <v>4</v>
      </c>
      <c r="U44" s="2" t="n">
        <v>3</v>
      </c>
      <c r="V44" s="2" t="n">
        <v>15</v>
      </c>
      <c r="W44" s="2" t="n">
        <v>3</v>
      </c>
      <c r="X44" s="2" t="n">
        <v>7</v>
      </c>
      <c r="Y44" s="2" t="n">
        <v>19</v>
      </c>
      <c r="AA44" s="2" t="n">
        <v>24</v>
      </c>
      <c r="AC44" s="2" t="n">
        <v>21</v>
      </c>
      <c r="AE44" s="2" t="n">
        <v>17</v>
      </c>
      <c r="AG44" s="3" t="n">
        <v>23</v>
      </c>
      <c r="AI44" s="2" t="n">
        <v>19</v>
      </c>
      <c r="AK44" s="2" t="n">
        <v>13</v>
      </c>
      <c r="AM44" s="2" t="n">
        <v>18</v>
      </c>
      <c r="AO44" s="2" t="n">
        <v>17</v>
      </c>
      <c r="AQ44" s="2" t="n">
        <v>17</v>
      </c>
      <c r="AR44" s="27" t="n">
        <f aca="false">Y44+AA44+AC44+AE44+AG44+AI44+AK44+AM44+AO44+AQ44</f>
        <v>188</v>
      </c>
      <c r="AS44" s="31"/>
    </row>
    <row r="45" customFormat="false" ht="15" hidden="false" customHeight="false" outlineLevel="0" collapsed="false">
      <c r="A45" s="31" t="s">
        <v>79</v>
      </c>
      <c r="B45" s="32" t="n">
        <v>0</v>
      </c>
      <c r="C45" s="32" t="n">
        <v>0</v>
      </c>
      <c r="D45" s="32" t="n">
        <v>0</v>
      </c>
      <c r="E45" s="32" t="n">
        <v>0</v>
      </c>
      <c r="F45" s="28"/>
      <c r="G45" s="31"/>
      <c r="H45" s="31"/>
      <c r="I45" s="31"/>
      <c r="J45" s="2" t="n">
        <v>6</v>
      </c>
      <c r="K45" s="2" t="n">
        <v>8</v>
      </c>
      <c r="L45" s="2" t="n">
        <v>5</v>
      </c>
      <c r="M45" s="2" t="n">
        <v>8</v>
      </c>
      <c r="N45" s="2" t="n">
        <v>3</v>
      </c>
      <c r="P45" s="2" t="n">
        <v>13</v>
      </c>
      <c r="Q45" s="2" t="n">
        <v>1</v>
      </c>
      <c r="R45" s="2" t="n">
        <v>8</v>
      </c>
      <c r="S45" s="2" t="n">
        <v>2</v>
      </c>
      <c r="T45" s="2" t="n">
        <v>6</v>
      </c>
      <c r="U45" s="2" t="n">
        <v>2</v>
      </c>
      <c r="V45" s="2" t="n">
        <v>25</v>
      </c>
      <c r="X45" s="2" t="n">
        <v>3</v>
      </c>
      <c r="Y45" s="2" t="n">
        <v>16</v>
      </c>
      <c r="AA45" s="2" t="n">
        <v>10</v>
      </c>
      <c r="AC45" s="2" t="n">
        <v>20</v>
      </c>
      <c r="AE45" s="2" t="n">
        <v>19</v>
      </c>
      <c r="AG45" s="3" t="n">
        <v>17</v>
      </c>
      <c r="AI45" s="2" t="n">
        <v>19</v>
      </c>
      <c r="AK45" s="2" t="n">
        <v>16</v>
      </c>
      <c r="AM45" s="2" t="n">
        <v>16</v>
      </c>
      <c r="AO45" s="2" t="n">
        <v>19</v>
      </c>
      <c r="AQ45" s="2" t="n">
        <v>27</v>
      </c>
      <c r="AR45" s="27" t="n">
        <f aca="false">Y45+AA45+AC45+AE45+AG45+AI45+AK45+AM45+AO45+AQ45</f>
        <v>179</v>
      </c>
      <c r="AS45" s="31"/>
    </row>
    <row r="46" customFormat="false" ht="15" hidden="false" customHeight="false" outlineLevel="0" collapsed="false">
      <c r="A46" s="35" t="s">
        <v>80</v>
      </c>
      <c r="B46" s="36" t="n">
        <v>0</v>
      </c>
      <c r="C46" s="36" t="n">
        <v>0</v>
      </c>
      <c r="D46" s="36" t="n">
        <v>0</v>
      </c>
      <c r="E46" s="36" t="n">
        <v>0</v>
      </c>
      <c r="F46" s="37"/>
      <c r="G46" s="35"/>
      <c r="H46" s="35"/>
      <c r="I46" s="35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 t="n">
        <v>5</v>
      </c>
      <c r="V46" s="38"/>
      <c r="W46" s="38"/>
      <c r="X46" s="38"/>
      <c r="Y46" s="38" t="n">
        <v>1</v>
      </c>
      <c r="Z46" s="38"/>
      <c r="AA46" s="38" t="n">
        <v>1</v>
      </c>
      <c r="AB46" s="38"/>
      <c r="AC46" s="38"/>
      <c r="AD46" s="38"/>
      <c r="AE46" s="38" t="n">
        <v>2</v>
      </c>
      <c r="AF46" s="38"/>
      <c r="AG46" s="39"/>
      <c r="AH46" s="38"/>
      <c r="AI46" s="38"/>
      <c r="AJ46" s="38"/>
      <c r="AK46" s="38"/>
      <c r="AL46" s="38"/>
      <c r="AM46" s="38" t="n">
        <v>2</v>
      </c>
      <c r="AN46" s="38"/>
      <c r="AO46" s="38" t="n">
        <v>2</v>
      </c>
      <c r="AP46" s="38"/>
      <c r="AQ46" s="38" t="n">
        <v>1</v>
      </c>
      <c r="AR46" s="40" t="n">
        <f aca="false">Y46+AA46+AC46+AE46+AG46+AI46+AK46+AM46+AO46+AQ46</f>
        <v>9</v>
      </c>
      <c r="AS46" s="35"/>
    </row>
    <row r="47" customFormat="false" ht="15" hidden="false" customHeight="false" outlineLevel="0" collapsed="false">
      <c r="A47" s="41" t="s">
        <v>81</v>
      </c>
    </row>
    <row r="48" customFormat="false" ht="28.5" hidden="false" customHeight="true" outlineLevel="0" collapsed="false">
      <c r="A48" s="42" t="s">
        <v>82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5" hidden="false" customHeight="true" outlineLevel="0" collapsed="false">
      <c r="A49" s="42" t="s">
        <v>83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5" hidden="false" customHeight="true" outlineLevel="0" collapsed="false">
      <c r="A50" s="42" t="s">
        <v>84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5" hidden="false" customHeight="true" outlineLevel="0" collapsed="false">
      <c r="A51" s="42" t="s">
        <v>85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5" hidden="false" customHeight="true" outlineLevel="0" collapsed="false">
      <c r="E52" s="44" t="s">
        <v>86</v>
      </c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5"/>
    </row>
    <row r="53" customFormat="false" ht="15.75" hidden="false" customHeight="true" outlineLevel="0" collapsed="false">
      <c r="A53" s="46" t="s">
        <v>87</v>
      </c>
      <c r="E53" s="47" t="s">
        <v>88</v>
      </c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</row>
    <row r="54" customFormat="false" ht="15" hidden="false" customHeight="true" outlineLevel="0" collapsed="false">
      <c r="A54" s="48" t="s">
        <v>89</v>
      </c>
      <c r="D54" s="49"/>
      <c r="E54" s="50" t="s">
        <v>90</v>
      </c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</row>
    <row r="55" customFormat="false" ht="15" hidden="false" customHeight="false" outlineLevel="0" collapsed="false">
      <c r="A55" s="51"/>
      <c r="B55" s="51"/>
      <c r="C55" s="51"/>
      <c r="D55" s="51"/>
      <c r="E55" s="51"/>
    </row>
  </sheetData>
  <mergeCells count="19">
    <mergeCell ref="A2:AS2"/>
    <mergeCell ref="A3:AS3"/>
    <mergeCell ref="A4:AS4"/>
    <mergeCell ref="A6:A8"/>
    <mergeCell ref="B6:E6"/>
    <mergeCell ref="F6:I6"/>
    <mergeCell ref="AS6:AS8"/>
    <mergeCell ref="B7:B8"/>
    <mergeCell ref="C7:E7"/>
    <mergeCell ref="F7:F8"/>
    <mergeCell ref="G7:I7"/>
    <mergeCell ref="A48:AS48"/>
    <mergeCell ref="A49:AS49"/>
    <mergeCell ref="A50:T50"/>
    <mergeCell ref="A51:T51"/>
    <mergeCell ref="E52:AR52"/>
    <mergeCell ref="E53:AR53"/>
    <mergeCell ref="E54:AR54"/>
    <mergeCell ref="A55:E55"/>
  </mergeCells>
  <printOptions headings="false" gridLines="false" gridLinesSet="true" horizontalCentered="true" verticalCentered="false"/>
  <pageMargins left="0.75" right="0.5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"/>
      <c r="B1" s="52"/>
      <c r="C1" s="29"/>
      <c r="D1" s="52"/>
      <c r="E1" s="29"/>
    </row>
    <row r="2" customFormat="false" ht="15" hidden="false" customHeight="false" outlineLevel="0" collapsed="false">
      <c r="A2" s="29"/>
      <c r="B2" s="31"/>
      <c r="C2" s="31"/>
      <c r="D2" s="31"/>
      <c r="E2" s="31"/>
    </row>
    <row r="3" customFormat="false" ht="15" hidden="false" customHeight="false" outlineLevel="0" collapsed="false">
      <c r="A3" s="29"/>
      <c r="B3" s="31"/>
      <c r="C3" s="31"/>
      <c r="D3" s="31"/>
      <c r="E3" s="31"/>
    </row>
    <row r="4" customFormat="false" ht="15" hidden="false" customHeight="false" outlineLevel="0" collapsed="false">
      <c r="A4" s="29"/>
      <c r="B4" s="31"/>
      <c r="C4" s="31"/>
      <c r="D4" s="31"/>
      <c r="E4" s="31"/>
    </row>
    <row r="5" customFormat="false" ht="15" hidden="false" customHeight="false" outlineLevel="0" collapsed="false">
      <c r="A5" s="29"/>
      <c r="B5" s="31"/>
      <c r="C5" s="31"/>
      <c r="D5" s="31"/>
      <c r="E5" s="31"/>
    </row>
    <row r="6" customFormat="false" ht="15" hidden="false" customHeight="false" outlineLevel="0" collapsed="false">
      <c r="A6" s="29"/>
      <c r="B6" s="31"/>
      <c r="C6" s="31"/>
      <c r="D6" s="31"/>
      <c r="E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6:24:27Z</dcterms:created>
  <dc:creator>Duong Quoc Thanh</dc:creator>
  <dc:description/>
  <dc:language>en-US</dc:language>
  <cp:lastModifiedBy>BTCTW</cp:lastModifiedBy>
  <cp:lastPrinted>2016-12-12T01:44:15Z</cp:lastPrinted>
  <dcterms:modified xsi:type="dcterms:W3CDTF">2016-12-12T07:21:28Z</dcterms:modified>
  <cp:revision>0</cp:revision>
  <dc:subject/>
  <dc:title/>
</cp:coreProperties>
</file>